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3R6015_1" sheetId="1" state="visible" r:id="rId2"/>
    <sheet name="基本情報_1_1" sheetId="2" state="visible" r:id="rId3"/>
    <sheet name="検査情報_2_1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PJ3R6015_1!$B$1:$AG$45</definedName>
    <definedName function="false" hidden="false" name="wrn_全シート印刷_" vbProcedure="false">{#N/A,#N/A,FALSE,"ＨＢＳＣＳＳ";#N/A,#N/A,FALSE,"原価管理表平田倉庫";#N/A,#N/A,FALSE,"原価管理表 日立印刷";#N/A,#N/A,FALSE,"原価管理合計表"}</definedName>
    <definedName function="false" hidden="false" name="zz" vbProcedure="false">{#N/A,#N/A,FALSE,"ＨＢＳＣＳＳ";#N/A,#N/A,FALSE,"原価管理表平田倉庫";#N/A,#N/A,FALSE,"原価管理表 日立印刷";#N/A,#N/A,FALSE,"原価管理合計表"}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Out" vbProcedure="false">#REF!</definedName>
    <definedName function="false" hidden="false" name="採水地点名" vbProcedure="false">[2]採水地点!$B$3:$B$12</definedName>
    <definedName function="false" hidden="false" name="検体種類" vbProcedure="false">[2]採水地点!$D$3:$D$8</definedName>
    <definedName function="false" hidden="false" name="検査区分_コンボ" vbProcedure="false">[1]入力規則!$B$3:$B$180</definedName>
    <definedName function="false" hidden="false" name="検査項目" vbProcedure="false">[2]採水地点!$F$3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検査整理番号</t>
  </si>
  <si>
    <t xml:space="preserve">受　注　者</t>
  </si>
  <si>
    <t xml:space="preserve">－</t>
  </si>
  <si>
    <t xml:space="preserve">第</t>
  </si>
  <si>
    <t xml:space="preserve">号</t>
  </si>
  <si>
    <t xml:space="preserve">契約上の完成期限</t>
  </si>
  <si>
    <t xml:space="preserve">完成した日</t>
  </si>
  <si>
    <t xml:space="preserve">検査した日</t>
  </si>
  <si>
    <t xml:space="preserve">検査の種類</t>
  </si>
  <si>
    <t xml:space="preserve">調定金額</t>
  </si>
  <si>
    <t xml:space="preserve">百</t>
  </si>
  <si>
    <t xml:space="preserve">拾</t>
  </si>
  <si>
    <t xml:space="preserve">億</t>
  </si>
  <si>
    <t xml:space="preserve">千</t>
  </si>
  <si>
    <t xml:space="preserve">万</t>
  </si>
  <si>
    <t xml:space="preserve">円</t>
  </si>
  <si>
    <t xml:space="preserve">□</t>
  </si>
  <si>
    <t xml:space="preserve">完成検査</t>
  </si>
  <si>
    <t xml:space="preserve">出来形検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渡第</t>
    </r>
  </si>
  <si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</t>
    </r>
  </si>
  <si>
    <t xml:space="preserve">内渡金 </t>
  </si>
  <si>
    <t xml:space="preserve">出来形歩合</t>
  </si>
  <si>
    <t xml:space="preserve">％</t>
  </si>
  <si>
    <t xml:space="preserve">精算金 </t>
  </si>
  <si>
    <t xml:space="preserve">立会人</t>
  </si>
  <si>
    <t xml:space="preserve">所属</t>
  </si>
  <si>
    <t xml:space="preserve">職名</t>
  </si>
  <si>
    <t xml:space="preserve">氏名</t>
  </si>
  <si>
    <t xml:space="preserve">印</t>
  </si>
  <si>
    <t xml:space="preserve">検査の要領及び結果</t>
  </si>
  <si>
    <t xml:space="preserve">案件名称</t>
  </si>
  <si>
    <t xml:space="preserve">契約者・商号又は名称</t>
  </si>
  <si>
    <r>
      <rPr>
        <sz val="11"/>
        <color rgb="FF000000"/>
        <rFont val="Noto Sans"/>
        <family val="2"/>
      </rPr>
      <t xml:space="preserve">依頼元情報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担当課（コード）</t>
    </r>
  </si>
  <si>
    <r>
      <rPr>
        <sz val="11"/>
        <color rgb="FF000000"/>
        <rFont val="Noto Sans"/>
        <family val="2"/>
      </rPr>
      <t xml:space="preserve">依頼元情報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担当課</t>
    </r>
  </si>
  <si>
    <t xml:space="preserve">契約日</t>
  </si>
  <si>
    <t xml:space="preserve">契約期間（終了日）</t>
  </si>
  <si>
    <t xml:space="preserve">契約金額（税抜き）</t>
  </si>
  <si>
    <t xml:space="preserve">　</t>
  </si>
  <si>
    <t xml:space="preserve">案件番号</t>
  </si>
  <si>
    <t xml:space="preserve">契約種別（コード）</t>
  </si>
  <si>
    <t xml:space="preserve">契約種別</t>
  </si>
  <si>
    <t xml:space="preserve">変更回数</t>
  </si>
  <si>
    <t xml:space="preserve">履行期限（変更後）</t>
  </si>
  <si>
    <t xml:space="preserve">変更契約額（税抜き価格）</t>
  </si>
  <si>
    <t xml:space="preserve">検査区分（コード）</t>
  </si>
  <si>
    <t xml:space="preserve">検査区分</t>
  </si>
  <si>
    <t xml:space="preserve">連番</t>
  </si>
  <si>
    <t xml:space="preserve">○○○○業務委託　その４</t>
  </si>
  <si>
    <t xml:space="preserve">テスト業者１２３</t>
  </si>
  <si>
    <t xml:space="preserve">1352140700</t>
  </si>
  <si>
    <t xml:space="preserve">河川課</t>
  </si>
  <si>
    <t xml:space="preserve">０</t>
  </si>
  <si>
    <t xml:space="preserve">６</t>
  </si>
  <si>
    <t xml:space="preserve">１</t>
  </si>
  <si>
    <t xml:space="preserve">金</t>
  </si>
  <si>
    <t xml:space="preserve">1517100019</t>
  </si>
  <si>
    <t xml:space="preserve">10</t>
  </si>
  <si>
    <t xml:space="preserve">コンサル</t>
  </si>
  <si>
    <t xml:space="preserve">1</t>
  </si>
  <si>
    <t xml:space="preserve">８</t>
  </si>
  <si>
    <t xml:space="preserve">20151701000009</t>
  </si>
  <si>
    <t xml:space="preserve">2</t>
  </si>
  <si>
    <t xml:space="preserve">検査職員・職名</t>
  </si>
  <si>
    <t xml:space="preserve">検査職員名</t>
  </si>
  <si>
    <t xml:space="preserve">検査受付日</t>
  </si>
  <si>
    <t xml:space="preserve">検査実施日</t>
  </si>
  <si>
    <t xml:space="preserve">検査種別（コード）</t>
  </si>
  <si>
    <t xml:space="preserve">検査種別</t>
  </si>
  <si>
    <t xml:space="preserve">検査回数</t>
  </si>
  <si>
    <t xml:space="preserve">出来高率</t>
  </si>
  <si>
    <t xml:space="preserve">検査立会人・施工主体側</t>
  </si>
  <si>
    <t xml:space="preserve">主幹</t>
  </si>
  <si>
    <t xml:space="preserve">日立　河川３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11"/>
      <name val="ＭＳ 明朝"/>
      <family val="1"/>
      <charset val="128"/>
    </font>
    <font>
      <sz val="11"/>
      <name val="ｺﾞｼｯｸ"/>
      <family val="3"/>
      <charset val="128"/>
    </font>
    <font>
      <sz val="14"/>
      <name val="ＭＳ 明朝"/>
      <family val="1"/>
      <charset val="128"/>
    </font>
    <font>
      <sz val="14"/>
      <name val="ｺﾞｼｯｸ"/>
      <family val="3"/>
      <charset val="128"/>
    </font>
    <font>
      <sz val="10"/>
      <name val="ｺﾞｼｯｸ"/>
      <family val="3"/>
      <charset val="128"/>
    </font>
    <font>
      <sz val="15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ｺﾞｼｯｸ"/>
      <family val="3"/>
      <charset val="128"/>
    </font>
    <font>
      <b val="true"/>
      <sz val="16"/>
      <name val="ｺﾞｼｯｸ"/>
      <family val="3"/>
      <charset val="128"/>
    </font>
    <font>
      <sz val="9"/>
      <name val="ｺﾞｼｯｸ"/>
      <family val="3"/>
      <charset val="128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/>
      <top style="dotted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委託業務検査調書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ks/&#27700;&#36074;&#12475;&#12531;&#12479;&#12540;/&#21463;&#35351;&#26908;&#26619;/H22/H22&#24180;&#24230;&#20998;&#30003;&#36796;/&#65299;&#65294;&#30003;&#36796;&#26368;&#32066;&#29256;/&#9675;&#23665;&#31070;&#27700;&#36947;&#20225;&#26989;&#22243;/&#24535;&#20813;&#3001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ks/&#27700;&#36074;&#12475;&#12531;&#12479;&#12540;/H22/&#31532;2&#20418;/&#24029;&#30033;/&#27083;&#25104;&#22243;&#20307;&#30003;&#12375;&#36796;&#12415;(&#37325;&#35201;)/&#26908;&#26619;&#35336;&#30011;&#20316;&#25104;&#12501;&#12449;&#12452;&#12523;(&#31309;&#19978;&#12370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準項目申込書 (料金入り)"/>
      <sheetName val="目標項目申込書 (料金入り)"/>
      <sheetName val="農薬申込書 (料金入り)"/>
      <sheetName val="その他項目(料金入り) "/>
      <sheetName val="基準項目申込書"/>
      <sheetName val="その他"/>
      <sheetName val="目標項目申込書"/>
      <sheetName val="農薬申込書"/>
      <sheetName val="理細（H21～）"/>
      <sheetName val="全項目（H21～） VOC等"/>
      <sheetName val="7月農薬（H21～）"/>
      <sheetName val="9月農薬（H21～） "/>
      <sheetName val="採水地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白紙"/>
      <sheetName val="粕屋"/>
      <sheetName val="久山"/>
      <sheetName val="新宮"/>
      <sheetName val="筑紫野"/>
      <sheetName val="太宰府"/>
      <sheetName val="須恵"/>
      <sheetName val="春日那珂川"/>
      <sheetName val="糸島"/>
      <sheetName val="篠栗"/>
      <sheetName val="志免"/>
      <sheetName val="宇美"/>
      <sheetName val="山神"/>
      <sheetName val="大野城市"/>
      <sheetName val="宗像"/>
      <sheetName val="宗像地島"/>
      <sheetName val="宗像大島"/>
      <sheetName val="福津"/>
      <sheetName val="福津本木"/>
      <sheetName val="入力用_検査内容"/>
      <sheetName val="R_印刷用"/>
      <sheetName val="計算用①"/>
      <sheetName val="入力規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0" activeCellId="0" sqref="AA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5" min="2" style="1" width="3.12"/>
    <col collapsed="false" customWidth="true" hidden="false" outlineLevel="0" max="9" min="6" style="1" width="2.87"/>
    <col collapsed="false" customWidth="true" hidden="false" outlineLevel="0" max="10" min="10" style="1" width="3.12"/>
    <col collapsed="false" customWidth="true" hidden="false" outlineLevel="0" max="33" min="11" style="1" width="2.99"/>
    <col collapsed="false" customWidth="true" hidden="false" outlineLevel="0" max="37" min="34" style="1" width="2.62"/>
    <col collapsed="false" customWidth="true" hidden="false" outlineLevel="0" max="38" min="38" style="1" width="11.87"/>
    <col collapsed="false" customWidth="true" hidden="false" outlineLevel="0" max="40" min="39" style="1" width="4.62"/>
    <col collapsed="false" customWidth="true" hidden="false" outlineLevel="0" max="50" min="41" style="1" width="2.62"/>
    <col collapsed="false" customWidth="false" hidden="false" outlineLevel="0" max="257" min="51" style="1" width="8.99"/>
  </cols>
  <sheetData>
    <row r="1" customFormat="false" ht="30" hidden="false" customHeight="true" outlineLevel="0" collapsed="false">
      <c r="B1" s="2" t="str">
        <f aca="false">IF(基本情報_1_1!U2="01","第４号様式（第１２条関係）","様式第１号")</f>
        <v>様式第１号</v>
      </c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  <c r="AA1" s="6"/>
      <c r="AB1" s="6"/>
      <c r="AC1" s="7"/>
      <c r="AD1" s="8"/>
      <c r="AE1" s="8"/>
      <c r="AF1" s="8"/>
      <c r="AG1" s="8"/>
      <c r="AJ1" s="9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0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</row>
    <row r="2" customFormat="false" ht="15" hidden="false" customHeight="true" outlineLevel="0" collapsed="false">
      <c r="B2" s="12" t="str">
        <f aca="false">IF(基本情報_1_1!U2="01","報告","伺")</f>
        <v>伺</v>
      </c>
      <c r="C2" s="12"/>
      <c r="D2" s="13" t="str">
        <f aca="false">IF(基本情報_1_1!U2="01","工事担当課","課長")</f>
        <v>課長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4" t="str">
        <f aca="false">IF(基本情報_1_1!U2="01","","検査職員")</f>
        <v>検査職員</v>
      </c>
      <c r="U2" s="15"/>
      <c r="V2" s="16"/>
      <c r="W2" s="17"/>
      <c r="X2" s="17"/>
      <c r="Y2" s="17"/>
      <c r="Z2" s="18"/>
      <c r="AA2" s="18"/>
      <c r="AB2" s="15"/>
      <c r="AC2" s="15"/>
      <c r="AD2" s="15"/>
      <c r="AE2" s="15"/>
      <c r="AF2" s="15"/>
      <c r="AG2" s="19"/>
      <c r="AJ2" s="9"/>
      <c r="AL2" s="10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0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</row>
    <row r="3" customFormat="false" ht="15" hidden="false" customHeight="true" outlineLevel="0" collapsed="false">
      <c r="B3" s="12"/>
      <c r="C3" s="12"/>
      <c r="D3" s="20"/>
      <c r="E3" s="21"/>
      <c r="F3" s="21"/>
      <c r="G3" s="21"/>
      <c r="H3" s="20"/>
      <c r="I3" s="21"/>
      <c r="J3" s="21"/>
      <c r="K3" s="22"/>
      <c r="L3" s="20"/>
      <c r="M3" s="21"/>
      <c r="N3" s="21"/>
      <c r="O3" s="22"/>
      <c r="P3" s="21"/>
      <c r="Q3" s="21"/>
      <c r="R3" s="21"/>
      <c r="S3" s="21"/>
      <c r="T3" s="23" t="str">
        <f aca="false">IF(基本情報_1_1!U2="01","","(職名)")</f>
        <v>(職名)</v>
      </c>
      <c r="U3" s="24"/>
      <c r="V3" s="25"/>
      <c r="W3" s="26" t="str">
        <f aca="false">IF(基本情報_1_1!U2="01","","  (氏名)")</f>
        <v>  (氏名)</v>
      </c>
      <c r="X3" s="26"/>
      <c r="Y3" s="26"/>
      <c r="Z3" s="25"/>
      <c r="AA3" s="27"/>
      <c r="AB3" s="24"/>
      <c r="AC3" s="24"/>
      <c r="AD3" s="24"/>
      <c r="AE3" s="24"/>
      <c r="AF3" s="24"/>
      <c r="AG3" s="28"/>
      <c r="AJ3" s="9"/>
      <c r="AL3" s="10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0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</row>
    <row r="4" customFormat="false" ht="16.7" hidden="false" customHeight="true" outlineLevel="0" collapsed="false">
      <c r="B4" s="12"/>
      <c r="C4" s="12"/>
      <c r="D4" s="29"/>
      <c r="E4" s="30"/>
      <c r="F4" s="30"/>
      <c r="G4" s="30"/>
      <c r="H4" s="29"/>
      <c r="I4" s="30"/>
      <c r="J4" s="30"/>
      <c r="K4" s="31"/>
      <c r="L4" s="29"/>
      <c r="M4" s="30"/>
      <c r="N4" s="30"/>
      <c r="O4" s="31"/>
      <c r="P4" s="30"/>
      <c r="Q4" s="30"/>
      <c r="R4" s="30"/>
      <c r="S4" s="30"/>
      <c r="T4" s="32" t="str">
        <f aca="false">IF($AL$45&lt;&gt;""," "&amp;$AL$42,"")</f>
        <v/>
      </c>
      <c r="U4" s="33"/>
      <c r="V4" s="33"/>
      <c r="W4" s="33"/>
      <c r="X4" s="33"/>
      <c r="Y4" s="33"/>
      <c r="Z4" s="33" t="str">
        <f aca="false">IF($AL$44&lt;&gt;"",$BA$40,"")</f>
        <v/>
      </c>
      <c r="AA4" s="33"/>
      <c r="AB4" s="33"/>
      <c r="AC4" s="33"/>
      <c r="AD4" s="33"/>
      <c r="AE4" s="33"/>
      <c r="AF4" s="33"/>
      <c r="AG4" s="34" t="str">
        <f aca="false">IF($Z$4&lt;&gt;"","印","")</f>
        <v/>
      </c>
      <c r="AJ4" s="9"/>
      <c r="AL4" s="10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0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</row>
    <row r="5" customFormat="false" ht="16.7" hidden="false" customHeight="true" outlineLevel="0" collapsed="false">
      <c r="B5" s="12"/>
      <c r="C5" s="12"/>
      <c r="D5" s="29"/>
      <c r="E5" s="30"/>
      <c r="F5" s="30"/>
      <c r="G5" s="30"/>
      <c r="H5" s="29"/>
      <c r="I5" s="30"/>
      <c r="J5" s="30"/>
      <c r="K5" s="31"/>
      <c r="L5" s="29"/>
      <c r="M5" s="30"/>
      <c r="N5" s="30"/>
      <c r="O5" s="31"/>
      <c r="P5" s="30"/>
      <c r="Q5" s="30"/>
      <c r="R5" s="30"/>
      <c r="S5" s="30"/>
      <c r="T5" s="35"/>
      <c r="U5" s="35"/>
      <c r="V5" s="35"/>
      <c r="W5" s="35"/>
      <c r="X5" s="36"/>
      <c r="Y5" s="36"/>
      <c r="Z5" s="36"/>
      <c r="AA5" s="36"/>
      <c r="AB5" s="36"/>
      <c r="AC5" s="36"/>
      <c r="AD5" s="36"/>
      <c r="AE5" s="36"/>
      <c r="AF5" s="36"/>
      <c r="AG5" s="34" t="str">
        <f aca="false">IF(基本情報_1_1!U2="01","","印")</f>
        <v>印</v>
      </c>
      <c r="AJ5" s="9"/>
      <c r="AL5" s="10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0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</row>
    <row r="6" customFormat="false" ht="16.7" hidden="false" customHeight="true" outlineLevel="0" collapsed="false">
      <c r="B6" s="12"/>
      <c r="C6" s="12"/>
      <c r="D6" s="37"/>
      <c r="E6" s="4"/>
      <c r="F6" s="4"/>
      <c r="G6" s="4"/>
      <c r="H6" s="37"/>
      <c r="I6" s="4"/>
      <c r="J6" s="4"/>
      <c r="K6" s="38"/>
      <c r="L6" s="37"/>
      <c r="M6" s="4"/>
      <c r="N6" s="4"/>
      <c r="O6" s="38"/>
      <c r="P6" s="4"/>
      <c r="Q6" s="4"/>
      <c r="R6" s="4"/>
      <c r="S6" s="4"/>
      <c r="T6" s="39" t="str">
        <f aca="false">IF($AL$45&lt;&gt;""," "&amp;$AL$46,"")</f>
        <v/>
      </c>
      <c r="U6" s="40"/>
      <c r="V6" s="40"/>
      <c r="W6" s="40"/>
      <c r="X6" s="40"/>
      <c r="Y6" s="40"/>
      <c r="Z6" s="40" t="str">
        <f aca="false">IF($AL$44&lt;&gt;"",$BA$44,"")</f>
        <v/>
      </c>
      <c r="AA6" s="40"/>
      <c r="AB6" s="40"/>
      <c r="AC6" s="40"/>
      <c r="AD6" s="40"/>
      <c r="AE6" s="40"/>
      <c r="AF6" s="40"/>
      <c r="AG6" s="41" t="str">
        <f aca="false">IF($Z$6&lt;&gt;"","印","")</f>
        <v/>
      </c>
      <c r="AJ6" s="9"/>
      <c r="AL6" s="10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0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</row>
    <row r="7" customFormat="false" ht="25.15" hidden="false" customHeight="true" outlineLevel="0" collapsed="false">
      <c r="C7" s="42" t="str">
        <f aca="false">IF(基本情報_1_1!U2="01","検査の結果について、次の工事検査調書により報告します。","検査の結果は、下記のとおりであり、合格といたしたい。")</f>
        <v>検査の結果は、下記のとおりであり、合格といたしたい。</v>
      </c>
      <c r="D7" s="43"/>
      <c r="Z7" s="44"/>
      <c r="AA7" s="45"/>
      <c r="AB7" s="45"/>
      <c r="AC7" s="46"/>
      <c r="AD7" s="9"/>
      <c r="AE7" s="9"/>
      <c r="AF7" s="9"/>
      <c r="AG7" s="9"/>
      <c r="AJ7" s="9"/>
      <c r="AL7" s="10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0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</row>
    <row r="8" customFormat="false" ht="15" hidden="false" customHeight="true" outlineLevel="0" collapsed="false"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9"/>
      <c r="T8" s="49"/>
      <c r="U8" s="50"/>
      <c r="V8" s="51"/>
      <c r="W8" s="52"/>
      <c r="X8" s="52"/>
      <c r="Y8" s="52"/>
      <c r="Z8" s="52"/>
      <c r="AA8" s="52"/>
      <c r="AB8" s="52"/>
      <c r="AC8" s="51"/>
      <c r="AD8" s="52"/>
      <c r="AE8" s="52"/>
      <c r="AF8" s="52"/>
      <c r="AG8" s="52"/>
      <c r="AL8" s="10"/>
      <c r="AY8" s="10"/>
    </row>
    <row r="9" customFormat="false" ht="15" hidden="false" customHeight="true" outlineLevel="0" collapsed="false">
      <c r="B9" s="53" t="str">
        <f aca="false">IF(基本情報_1_1!U2="01","工 事 検 査 調 書","業　務　委　託　検　査　調　書")</f>
        <v>業　務　委　託　検　査　調　書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4" t="s">
        <v>0</v>
      </c>
      <c r="AC9" s="55"/>
      <c r="AD9" s="56"/>
      <c r="AE9" s="56"/>
      <c r="AF9" s="56"/>
      <c r="AG9" s="57"/>
      <c r="AL9" s="10"/>
      <c r="AY9" s="10"/>
    </row>
    <row r="10" customFormat="false" ht="25.1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8"/>
      <c r="AC10" s="59"/>
      <c r="AD10" s="59"/>
      <c r="AE10" s="59"/>
      <c r="AF10" s="59"/>
      <c r="AG10" s="60"/>
      <c r="AL10" s="10"/>
      <c r="AY10" s="10"/>
    </row>
    <row r="11" customFormat="false" ht="15.2" hidden="false" customHeight="true" outlineLevel="0" collapsed="false">
      <c r="B11" s="54" t="str">
        <f aca="false">IF(基本情報_1_1!U2="01","工事名","業務委託名")</f>
        <v>業務委託名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2"/>
      <c r="N11" s="63" t="s">
        <v>1</v>
      </c>
      <c r="O11" s="61"/>
      <c r="P11" s="61"/>
      <c r="Q11" s="61"/>
      <c r="R11" s="61"/>
      <c r="S11" s="61"/>
      <c r="T11" s="64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5"/>
    </row>
    <row r="12" customFormat="false" ht="54.95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L12" s="68"/>
      <c r="AM12" s="69"/>
      <c r="AP12" s="69"/>
    </row>
    <row r="13" customFormat="false" ht="15.2" hidden="false" customHeight="true" outlineLevel="0" collapsed="false">
      <c r="B13" s="70" t="str">
        <f aca="false">IF(基本情報_1_1!U2="01","工事担当課","業務委託担当課")</f>
        <v>業務委託担当課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71" t="str">
        <f aca="false">IF(基本情報_1_1!U2="01","工事検査台帳等による番号","業務委託検査台帳等による番号")</f>
        <v>業務委託検査台帳等による番号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72"/>
      <c r="AL13" s="68"/>
      <c r="AM13" s="69"/>
      <c r="AP13" s="69"/>
    </row>
    <row r="14" customFormat="false" ht="36.4" hidden="false" customHeight="true" outlineLevel="0" collapsed="false"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4"/>
      <c r="Q14" s="75"/>
      <c r="R14" s="75"/>
      <c r="S14" s="75"/>
      <c r="T14" s="75"/>
      <c r="U14" s="75"/>
      <c r="V14" s="75"/>
      <c r="W14" s="76" t="s">
        <v>2</v>
      </c>
      <c r="X14" s="75"/>
      <c r="Y14" s="76" t="s">
        <v>3</v>
      </c>
      <c r="Z14" s="75"/>
      <c r="AA14" s="75"/>
      <c r="AB14" s="75"/>
      <c r="AC14" s="75"/>
      <c r="AD14" s="76" t="s">
        <v>4</v>
      </c>
      <c r="AE14" s="75"/>
      <c r="AF14" s="75"/>
      <c r="AG14" s="77"/>
      <c r="AL14" s="68"/>
      <c r="AM14" s="69"/>
      <c r="AP14" s="69"/>
    </row>
    <row r="15" customFormat="false" ht="15.2" hidden="false" customHeight="true" outlineLevel="0" collapsed="false">
      <c r="B15" s="70" t="str">
        <f aca="false">IF(基本情報_1_1!U2="01","工事請負契約を締結した日","業務委託請負契約を締結した日")</f>
        <v>業務委託請負契約を締結した日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72"/>
      <c r="AL15" s="68"/>
      <c r="AM15" s="69"/>
      <c r="AP15" s="69"/>
    </row>
    <row r="16" customFormat="false" ht="22.15" hidden="false" customHeight="true" outlineLevel="0" collapsed="false">
      <c r="B16" s="78"/>
      <c r="C16" s="30"/>
      <c r="D16" s="30"/>
      <c r="E16" s="30"/>
      <c r="F16" s="30"/>
      <c r="G16" s="30"/>
      <c r="H16" s="30"/>
      <c r="I16" s="79"/>
      <c r="J16" s="79"/>
      <c r="K16" s="79"/>
      <c r="L16" s="79"/>
      <c r="M16" s="79"/>
      <c r="N16" s="79"/>
      <c r="O16" s="79"/>
      <c r="P16" s="79"/>
      <c r="Q16" s="80"/>
      <c r="R16" s="80"/>
      <c r="S16" s="80"/>
      <c r="T16" s="80"/>
      <c r="U16" s="80"/>
      <c r="V16" s="8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81"/>
      <c r="AL16" s="68"/>
      <c r="AM16" s="69"/>
      <c r="AP16" s="69"/>
    </row>
    <row r="17" customFormat="false" ht="15.2" hidden="false" customHeight="true" outlineLevel="0" collapsed="false">
      <c r="B17" s="82" t="s">
        <v>5</v>
      </c>
      <c r="C17" s="21"/>
      <c r="D17" s="21"/>
      <c r="E17" s="21"/>
      <c r="F17" s="21"/>
      <c r="G17" s="21"/>
      <c r="H17" s="21"/>
      <c r="I17" s="21"/>
      <c r="J17" s="21"/>
      <c r="K17" s="83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72"/>
      <c r="AL17" s="68"/>
      <c r="AM17" s="68"/>
      <c r="AN17" s="68"/>
    </row>
    <row r="18" customFormat="false" ht="22.15" hidden="false" customHeight="true" outlineLevel="0" collapsed="false">
      <c r="B18" s="78"/>
      <c r="C18" s="30"/>
      <c r="D18" s="30"/>
      <c r="E18" s="30"/>
      <c r="F18" s="30"/>
      <c r="G18" s="30"/>
      <c r="H18" s="30"/>
      <c r="I18" s="79"/>
      <c r="J18" s="79"/>
      <c r="K18" s="79"/>
      <c r="L18" s="79"/>
      <c r="M18" s="79"/>
      <c r="N18" s="79"/>
      <c r="O18" s="79"/>
      <c r="P18" s="79"/>
      <c r="Q18" s="80"/>
      <c r="R18" s="80"/>
      <c r="S18" s="80"/>
      <c r="T18" s="80"/>
      <c r="U18" s="80"/>
      <c r="V18" s="8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81"/>
    </row>
    <row r="19" customFormat="false" ht="15.2" hidden="false" customHeight="true" outlineLevel="0" collapsed="false">
      <c r="B19" s="84" t="s">
        <v>6</v>
      </c>
      <c r="C19" s="21"/>
      <c r="D19" s="21"/>
      <c r="E19" s="21"/>
      <c r="F19" s="21"/>
      <c r="G19" s="21"/>
      <c r="H19" s="21"/>
      <c r="I19" s="21"/>
      <c r="J19" s="21"/>
      <c r="K19" s="83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72"/>
    </row>
    <row r="20" customFormat="false" ht="22.15" hidden="false" customHeight="true" outlineLevel="0" collapsed="false">
      <c r="B20" s="78"/>
      <c r="C20" s="30"/>
      <c r="D20" s="30"/>
      <c r="E20" s="30"/>
      <c r="F20" s="30"/>
      <c r="G20" s="30"/>
      <c r="H20" s="30"/>
      <c r="I20" s="79"/>
      <c r="J20" s="79"/>
      <c r="K20" s="79"/>
      <c r="L20" s="79"/>
      <c r="M20" s="79"/>
      <c r="N20" s="79"/>
      <c r="O20" s="79"/>
      <c r="P20" s="79"/>
      <c r="Q20" s="80"/>
      <c r="R20" s="80"/>
      <c r="S20" s="80"/>
      <c r="T20" s="80"/>
      <c r="U20" s="80"/>
      <c r="V20" s="8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81"/>
    </row>
    <row r="21" customFormat="false" ht="15.2" hidden="false" customHeight="true" outlineLevel="0" collapsed="false">
      <c r="B21" s="84" t="s">
        <v>7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72"/>
    </row>
    <row r="22" customFormat="false" ht="22.15" hidden="false" customHeight="true" outlineLevel="0" collapsed="false">
      <c r="B22" s="78"/>
      <c r="C22" s="30"/>
      <c r="D22" s="30"/>
      <c r="E22" s="30"/>
      <c r="F22" s="30"/>
      <c r="G22" s="30"/>
      <c r="H22" s="30"/>
      <c r="I22" s="79"/>
      <c r="J22" s="79"/>
      <c r="K22" s="79"/>
      <c r="L22" s="79"/>
      <c r="M22" s="79"/>
      <c r="N22" s="79"/>
      <c r="O22" s="79"/>
      <c r="P22" s="79"/>
      <c r="Q22" s="80"/>
      <c r="R22" s="80"/>
      <c r="S22" s="80"/>
      <c r="T22" s="80"/>
      <c r="U22" s="80"/>
      <c r="V22" s="8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81"/>
    </row>
    <row r="23" customFormat="false" ht="14.85" hidden="false" customHeight="true" outlineLevel="0" collapsed="false">
      <c r="B23" s="85" t="s">
        <v>8</v>
      </c>
      <c r="C23" s="21"/>
      <c r="D23" s="21"/>
      <c r="E23" s="21"/>
      <c r="F23" s="86" t="s">
        <v>9</v>
      </c>
      <c r="G23" s="87"/>
      <c r="H23" s="87"/>
      <c r="I23" s="88"/>
      <c r="J23" s="88"/>
      <c r="K23" s="21"/>
      <c r="L23" s="20"/>
      <c r="M23" s="89" t="s">
        <v>10</v>
      </c>
      <c r="N23" s="90"/>
      <c r="O23" s="91" t="s">
        <v>11</v>
      </c>
      <c r="P23" s="92"/>
      <c r="Q23" s="93" t="s">
        <v>12</v>
      </c>
      <c r="R23" s="90"/>
      <c r="S23" s="93" t="s">
        <v>13</v>
      </c>
      <c r="T23" s="88"/>
      <c r="U23" s="89" t="s">
        <v>10</v>
      </c>
      <c r="V23" s="92"/>
      <c r="W23" s="93" t="s">
        <v>11</v>
      </c>
      <c r="X23" s="90"/>
      <c r="Y23" s="93" t="s">
        <v>14</v>
      </c>
      <c r="Z23" s="90"/>
      <c r="AA23" s="91" t="s">
        <v>13</v>
      </c>
      <c r="AB23" s="88"/>
      <c r="AC23" s="89" t="s">
        <v>10</v>
      </c>
      <c r="AD23" s="90"/>
      <c r="AE23" s="89" t="s">
        <v>11</v>
      </c>
      <c r="AF23" s="90"/>
      <c r="AG23" s="94" t="s">
        <v>15</v>
      </c>
    </row>
    <row r="24" customFormat="false" ht="30" hidden="false" customHeight="true" outlineLevel="0" collapsed="false">
      <c r="B24" s="95" t="s">
        <v>16</v>
      </c>
      <c r="C24" s="96" t="s">
        <v>17</v>
      </c>
      <c r="D24" s="33"/>
      <c r="E24" s="33"/>
      <c r="F24" s="32"/>
      <c r="G24" s="30"/>
      <c r="H24" s="30"/>
      <c r="I24" s="96"/>
      <c r="J24" s="97"/>
      <c r="K24" s="98" t="str">
        <f aca="false">IF(基本情報_1_1!U2="01","請負金 ","業務委託料 ")</f>
        <v>業務委託料 </v>
      </c>
      <c r="L24" s="99" t="str">
        <f aca="false">IF(基本情報_1_1!Y2&lt;&gt;"",IF(基本情報_1_1!AI2="金","￥",IF(基本情報_1_1!AI2&lt;&gt;"",基本情報_1_1!AI2,"")),IF(基本情報_1_1!Q2&lt;&gt;"",IF(基本情報_1_1!Q2="金","￥",IF(基本情報_1_1!Q2&lt;&gt;"",基本情報_1_1!Q2,"")),""))</f>
        <v/>
      </c>
      <c r="M24" s="99"/>
      <c r="N24" s="100" t="str">
        <f aca="false">IF(基本情報_1_1!Y2&lt;&gt;"",IF(基本情報_1_1!AH2="金","￥",IF(基本情報_1_1!AH2&lt;&gt;"",基本情報_1_1!AH2,"")),IF(基本情報_1_1!P2&lt;&gt;"",IF(基本情報_1_1!P2="金","￥",IF(基本情報_1_1!P2&lt;&gt;"",基本情報_1_1!P2,"")),""))</f>
        <v/>
      </c>
      <c r="O24" s="100"/>
      <c r="P24" s="100" t="str">
        <f aca="false">IF(基本情報_1_1!Y2&lt;&gt;"",IF(基本情報_1_1!AG2="金","￥",IF(基本情報_1_1!AG2&lt;&gt;"",基本情報_1_1!AG2,"")),IF(基本情報_1_1!O2&lt;&gt;"",IF(基本情報_1_1!O2="金","￥",IF(基本情報_1_1!O2&lt;&gt;"",基本情報_1_1!O2,"")),""))</f>
        <v/>
      </c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1"/>
      <c r="AG24" s="101"/>
      <c r="AL24" s="102"/>
    </row>
    <row r="25" customFormat="false" ht="14.85" hidden="false" customHeight="true" outlineLevel="0" collapsed="false">
      <c r="B25" s="95" t="str">
        <f aca="false">IF(検査情報_2_1!E2&lt;&gt;"",IF(検査情報_2_1!E2="2","■","□"),"□")</f>
        <v>□</v>
      </c>
      <c r="C25" s="96" t="s">
        <v>18</v>
      </c>
      <c r="D25" s="33"/>
      <c r="E25" s="33"/>
      <c r="F25" s="103"/>
      <c r="G25" s="104" t="str">
        <f aca="false">IF(AND(AL34&lt;&gt;0,AL35&lt;&gt;0),"前金払","")</f>
        <v/>
      </c>
      <c r="H25" s="21"/>
      <c r="I25" s="24"/>
      <c r="J25" s="24"/>
      <c r="K25" s="105"/>
      <c r="L25" s="106"/>
      <c r="M25" s="107"/>
      <c r="N25" s="108"/>
      <c r="O25" s="109"/>
      <c r="P25" s="108"/>
      <c r="Q25" s="109"/>
      <c r="R25" s="108"/>
      <c r="S25" s="109"/>
      <c r="T25" s="108"/>
      <c r="U25" s="109"/>
      <c r="V25" s="108"/>
      <c r="W25" s="109"/>
      <c r="X25" s="108"/>
      <c r="Y25" s="109"/>
      <c r="Z25" s="108"/>
      <c r="AA25" s="109"/>
      <c r="AB25" s="108"/>
      <c r="AC25" s="109"/>
      <c r="AD25" s="108"/>
      <c r="AE25" s="109"/>
      <c r="AF25" s="108"/>
      <c r="AG25" s="110"/>
    </row>
    <row r="26" customFormat="false" ht="30" hidden="false" customHeight="true" outlineLevel="0" collapsed="false">
      <c r="B26" s="111" t="s">
        <v>19</v>
      </c>
      <c r="C26" s="112"/>
      <c r="D26" s="33" t="str">
        <f aca="false">IF(検査情報_2_1!E2="2",IF(検査情報_2_1!G2&lt;&gt;"",検査情報_2_1!G2,""),"")</f>
        <v/>
      </c>
      <c r="E26" s="113" t="s">
        <v>20</v>
      </c>
      <c r="F26" s="32" t="str">
        <f aca="false">IF(SUM(AL26)&lt;&gt;0,"済","")</f>
        <v/>
      </c>
      <c r="G26" s="114" t="str">
        <f aca="false">IF(AND(AL34&lt;&gt;0,AL35=0),"前金払",IF(AL35&lt;&gt;0,"内渡済金額",""))</f>
        <v/>
      </c>
      <c r="H26" s="114"/>
      <c r="I26" s="114"/>
      <c r="J26" s="96"/>
      <c r="K26" s="115" t="s">
        <v>21</v>
      </c>
      <c r="L26" s="99"/>
      <c r="M26" s="99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1"/>
      <c r="AG26" s="101"/>
      <c r="AL26" s="102"/>
    </row>
    <row r="27" customFormat="false" ht="14.85" hidden="false" customHeight="true" outlineLevel="0" collapsed="false">
      <c r="B27" s="116" t="s">
        <v>22</v>
      </c>
      <c r="C27" s="83"/>
      <c r="D27" s="83"/>
      <c r="E27" s="83"/>
      <c r="F27" s="117"/>
      <c r="G27" s="21"/>
      <c r="H27" s="21"/>
      <c r="I27" s="24"/>
      <c r="J27" s="24"/>
      <c r="K27" s="105"/>
      <c r="L27" s="106"/>
      <c r="M27" s="107"/>
      <c r="N27" s="108"/>
      <c r="O27" s="109"/>
      <c r="P27" s="108"/>
      <c r="Q27" s="109"/>
      <c r="R27" s="108"/>
      <c r="S27" s="109"/>
      <c r="T27" s="108"/>
      <c r="U27" s="109"/>
      <c r="V27" s="108"/>
      <c r="W27" s="109"/>
      <c r="X27" s="108"/>
      <c r="Y27" s="109"/>
      <c r="Z27" s="108"/>
      <c r="AA27" s="109"/>
      <c r="AB27" s="108"/>
      <c r="AC27" s="109"/>
      <c r="AD27" s="108"/>
      <c r="AE27" s="109"/>
      <c r="AF27" s="108"/>
      <c r="AG27" s="110"/>
    </row>
    <row r="28" customFormat="false" ht="30" hidden="false" customHeight="true" outlineLevel="0" collapsed="false">
      <c r="B28" s="118"/>
      <c r="C28" s="119" t="str">
        <f aca="false">IF(検査情報_2_1!H2&lt;&gt;"",検査情報_2_1!H2,"")</f>
        <v/>
      </c>
      <c r="D28" s="119"/>
      <c r="E28" s="113" t="s">
        <v>23</v>
      </c>
      <c r="F28" s="29"/>
      <c r="G28" s="30"/>
      <c r="H28" s="30"/>
      <c r="I28" s="96"/>
      <c r="J28" s="120"/>
      <c r="K28" s="115" t="s">
        <v>24</v>
      </c>
      <c r="L28" s="99"/>
      <c r="M28" s="99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1"/>
      <c r="AG28" s="101"/>
      <c r="AL28" s="102"/>
    </row>
    <row r="29" customFormat="false" ht="15.2" hidden="false" customHeight="true" outlineLevel="0" collapsed="false">
      <c r="B29" s="121" t="s">
        <v>25</v>
      </c>
      <c r="C29" s="21"/>
      <c r="D29" s="21"/>
      <c r="E29" s="21"/>
      <c r="F29" s="122" t="s">
        <v>26</v>
      </c>
      <c r="G29" s="21"/>
      <c r="H29" s="21"/>
      <c r="I29" s="21"/>
      <c r="J29" s="21"/>
      <c r="K29" s="122" t="s">
        <v>27</v>
      </c>
      <c r="L29" s="21"/>
      <c r="M29" s="21"/>
      <c r="N29" s="21"/>
      <c r="O29" s="21"/>
      <c r="P29" s="122" t="s">
        <v>28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72"/>
    </row>
    <row r="30" customFormat="false" ht="13.7" hidden="false" customHeight="true" outlineLevel="0" collapsed="false">
      <c r="B30" s="78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81"/>
      <c r="AM30" s="123"/>
      <c r="AO30" s="123"/>
    </row>
    <row r="31" customFormat="false" ht="13.7" hidden="false" customHeight="true" outlineLevel="0" collapsed="false">
      <c r="B31" s="78"/>
      <c r="C31" s="30"/>
      <c r="D31" s="30"/>
      <c r="E31" s="30"/>
      <c r="F31" s="124" t="str">
        <f aca="false">IF(検査情報_2_1!I2&lt;&gt;"",検査情報_2_1!I2,"")</f>
        <v/>
      </c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13" t="s">
        <v>29</v>
      </c>
      <c r="AG31" s="81"/>
      <c r="AI31" s="123"/>
      <c r="AM31" s="123"/>
      <c r="AO31" s="123"/>
    </row>
    <row r="32" customFormat="false" ht="13.7" hidden="false" customHeight="true" outlineLevel="0" collapsed="false">
      <c r="B32" s="78"/>
      <c r="C32" s="30"/>
      <c r="D32" s="30"/>
      <c r="E32" s="30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33"/>
      <c r="AG32" s="81"/>
      <c r="AI32" s="123"/>
      <c r="AM32" s="123"/>
      <c r="AO32" s="123"/>
    </row>
    <row r="33" customFormat="false" ht="31.15" hidden="false" customHeight="true" outlineLevel="0" collapsed="false">
      <c r="B33" s="85" t="s">
        <v>30</v>
      </c>
      <c r="C33" s="87"/>
      <c r="D33" s="87"/>
      <c r="E33" s="87"/>
      <c r="F33" s="87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72"/>
      <c r="AI33" s="123"/>
      <c r="AM33" s="123"/>
    </row>
    <row r="34" customFormat="false" ht="21" hidden="false" customHeight="true" outlineLevel="0" collapsed="false">
      <c r="B34" s="78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6"/>
      <c r="AG34" s="81"/>
      <c r="AI34" s="123"/>
      <c r="AL34" s="102"/>
    </row>
    <row r="35" customFormat="false" ht="21" hidden="false" customHeight="true" outlineLevel="0" collapsed="false">
      <c r="B35" s="78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6"/>
      <c r="AG35" s="81"/>
      <c r="AI35" s="123"/>
      <c r="AL35" s="102"/>
    </row>
    <row r="36" customFormat="false" ht="21" hidden="false" customHeight="true" outlineLevel="0" collapsed="false">
      <c r="B36" s="78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6"/>
      <c r="AG36" s="81"/>
      <c r="AI36" s="123"/>
    </row>
    <row r="37" customFormat="false" ht="21" hidden="false" customHeight="true" outlineLevel="0" collapsed="false">
      <c r="B37" s="78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6"/>
      <c r="AG37" s="81"/>
      <c r="AI37" s="123"/>
    </row>
    <row r="38" customFormat="false" ht="21" hidden="false" customHeight="true" outlineLevel="0" collapsed="false">
      <c r="B38" s="78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6"/>
      <c r="AG38" s="81"/>
      <c r="AI38" s="123"/>
    </row>
    <row r="39" customFormat="false" ht="21" hidden="false" customHeight="true" outlineLevel="0" collapsed="false">
      <c r="B39" s="78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7"/>
      <c r="AB39" s="125"/>
      <c r="AC39" s="125"/>
      <c r="AD39" s="125"/>
      <c r="AE39" s="125"/>
      <c r="AF39" s="126"/>
      <c r="AG39" s="81"/>
      <c r="AI39" s="123"/>
    </row>
    <row r="40" customFormat="false" ht="21" hidden="false" customHeight="true" outlineLevel="0" collapsed="false">
      <c r="B40" s="128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30"/>
      <c r="AI40" s="123"/>
      <c r="AL40" s="52"/>
    </row>
    <row r="41" customFormat="false" ht="13.5" hidden="false" customHeight="false" outlineLevel="0" collapsed="false">
      <c r="B41" s="3"/>
      <c r="C41" s="3"/>
      <c r="D41" s="3" t="str">
        <f aca="false">IF(基本情報_1_1!U2="01","以上のとおり工事を検査しました。","")</f>
        <v/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I41" s="123"/>
      <c r="AL41" s="52"/>
    </row>
    <row r="42" customFormat="false" ht="13.5" hidden="false" customHeight="false" outlineLevel="0" collapsed="false">
      <c r="B42" s="3"/>
      <c r="C42" s="3"/>
      <c r="D42" s="3"/>
      <c r="E42" s="3"/>
      <c r="F42" s="3"/>
      <c r="G42" s="131" t="str">
        <f aca="false">IF(基本情報_1_1!U2="01","年　　月　　日","")</f>
        <v/>
      </c>
      <c r="H42" s="131"/>
      <c r="I42" s="131"/>
      <c r="J42" s="131"/>
      <c r="K42" s="131"/>
      <c r="L42" s="131"/>
      <c r="M42" s="131"/>
      <c r="N42" s="131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I42" s="123"/>
    </row>
    <row r="43" customFormat="false" ht="13.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80"/>
      <c r="L43" s="3"/>
      <c r="M43" s="3"/>
      <c r="N43" s="3"/>
      <c r="O43" s="3"/>
      <c r="P43" s="3"/>
      <c r="Q43" s="3"/>
      <c r="R43" s="3"/>
      <c r="S43" s="3"/>
      <c r="T43" s="3"/>
      <c r="U43" s="3"/>
      <c r="V43" s="3" t="str">
        <f aca="false">IF(基本情報_1_1!U2="01","（職名）","")</f>
        <v/>
      </c>
      <c r="W43" s="3"/>
      <c r="X43" s="3"/>
      <c r="Y43" s="3"/>
      <c r="Z43" s="3"/>
      <c r="AA43" s="3" t="str">
        <f aca="false">IF(基本情報_1_1!U2="01","（氏名）","")</f>
        <v/>
      </c>
      <c r="AB43" s="3"/>
      <c r="AC43" s="3"/>
      <c r="AD43" s="3"/>
      <c r="AE43" s="3"/>
      <c r="AF43" s="3"/>
      <c r="AG43" s="3"/>
      <c r="AI43" s="123"/>
    </row>
    <row r="44" customFormat="false" ht="13.7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 t="str">
        <f aca="false">IF(基本情報_1_1!U2="01","検査職員","")</f>
        <v/>
      </c>
      <c r="W44" s="3"/>
      <c r="X44" s="3"/>
      <c r="Y44" s="3"/>
      <c r="Z44" s="3"/>
      <c r="AA44" s="3"/>
      <c r="AB44" s="3"/>
      <c r="AC44" s="3"/>
      <c r="AD44" s="3"/>
      <c r="AE44" s="3"/>
      <c r="AF44" s="3" t="str">
        <f aca="false">IF(基本情報_1_1!U2="01","㊞","")</f>
        <v/>
      </c>
      <c r="AG44" s="3"/>
      <c r="AL44" s="52"/>
    </row>
    <row r="45" customFormat="false" ht="13.7" hidden="false" customHeight="true" outlineLevel="0" collapsed="false">
      <c r="AL45" s="52"/>
    </row>
    <row r="46" customFormat="false" ht="13.7" hidden="false" customHeight="true" outlineLevel="0" collapsed="false"/>
  </sheetData>
  <mergeCells count="53">
    <mergeCell ref="B2:C6"/>
    <mergeCell ref="D2:G2"/>
    <mergeCell ref="H2:K2"/>
    <mergeCell ref="L2:O2"/>
    <mergeCell ref="P2:S2"/>
    <mergeCell ref="T5:W5"/>
    <mergeCell ref="X5:AF5"/>
    <mergeCell ref="B9:AA10"/>
    <mergeCell ref="AC10:AF10"/>
    <mergeCell ref="B12:M12"/>
    <mergeCell ref="N12:AG12"/>
    <mergeCell ref="B14:O14"/>
    <mergeCell ref="I16:P16"/>
    <mergeCell ref="I18:P18"/>
    <mergeCell ref="I20:P20"/>
    <mergeCell ref="I22:P22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G26:I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C28:D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F31:AE32"/>
    <mergeCell ref="G42:N42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1.75"/>
    <col collapsed="false" customWidth="true" hidden="false" outlineLevel="0" max="3" min="3" style="0" width="27.24"/>
    <col collapsed="false" customWidth="true" hidden="false" outlineLevel="0" max="4" min="4" style="0" width="19.62"/>
    <col collapsed="false" customWidth="true" hidden="false" outlineLevel="0" max="5" min="5" style="0" width="10.74"/>
    <col collapsed="false" customWidth="true" hidden="false" outlineLevel="0" max="6" min="6" style="0" width="18.49"/>
    <col collapsed="false" customWidth="true" hidden="false" outlineLevel="0" max="7" min="7" style="0" width="18.12"/>
    <col collapsed="false" customWidth="true" hidden="false" outlineLevel="0" max="12" min="8" style="0" width="2.37"/>
    <col collapsed="false" customWidth="true" hidden="false" outlineLevel="0" max="13" min="13" style="0" width="2.25"/>
    <col collapsed="false" customWidth="true" hidden="false" outlineLevel="0" max="14" min="14" style="0" width="3.12"/>
    <col collapsed="false" customWidth="true" hidden="false" outlineLevel="0" max="19" min="15" style="0" width="0.99"/>
    <col collapsed="false" customWidth="true" hidden="false" outlineLevel="0" max="20" min="20" style="0" width="11.75"/>
    <col collapsed="false" customWidth="true" hidden="false" outlineLevel="0" max="21" min="21" style="0" width="17.25"/>
    <col collapsed="false" customWidth="true" hidden="false" outlineLevel="0" max="23" min="22" style="0" width="9.62"/>
    <col collapsed="false" customWidth="true" hidden="false" outlineLevel="0" max="24" min="24" style="0" width="18.49"/>
    <col collapsed="false" customWidth="true" hidden="false" outlineLevel="0" max="25" min="25" style="0" width="24.75"/>
    <col collapsed="false" customWidth="true" hidden="false" outlineLevel="0" max="30" min="26" style="0" width="2.37"/>
    <col collapsed="false" customWidth="true" hidden="false" outlineLevel="0" max="31" min="31" style="0" width="2.25"/>
    <col collapsed="false" customWidth="true" hidden="false" outlineLevel="0" max="32" min="32" style="0" width="3.12"/>
    <col collapsed="false" customWidth="true" hidden="false" outlineLevel="0" max="37" min="33" style="0" width="0.99"/>
    <col collapsed="false" customWidth="true" hidden="false" outlineLevel="0" max="38" min="38" style="0" width="16.25"/>
    <col collapsed="false" customWidth="true" hidden="false" outlineLevel="0" max="39" min="39" style="0" width="17.36"/>
    <col collapsed="false" customWidth="true" hidden="false" outlineLevel="0" max="40" min="40" style="0" width="9.75"/>
    <col collapsed="false" customWidth="true" hidden="false" outlineLevel="0" max="41" min="41" style="0" width="5.36"/>
  </cols>
  <sheetData>
    <row r="1" customFormat="false" ht="13.5" hidden="false" customHeight="false" outlineLevel="0" collapsed="false">
      <c r="A1" s="132" t="s">
        <v>31</v>
      </c>
      <c r="B1" s="132" t="s">
        <v>32</v>
      </c>
      <c r="C1" s="132" t="s">
        <v>33</v>
      </c>
      <c r="D1" s="132" t="s">
        <v>34</v>
      </c>
      <c r="E1" s="132" t="s">
        <v>35</v>
      </c>
      <c r="F1" s="132" t="s">
        <v>36</v>
      </c>
      <c r="G1" s="132" t="s">
        <v>37</v>
      </c>
      <c r="H1" s="132" t="s">
        <v>38</v>
      </c>
      <c r="I1" s="132" t="s">
        <v>38</v>
      </c>
      <c r="J1" s="132" t="s">
        <v>38</v>
      </c>
      <c r="K1" s="132" t="s">
        <v>38</v>
      </c>
      <c r="L1" s="132" t="s">
        <v>38</v>
      </c>
      <c r="M1" s="132" t="s">
        <v>38</v>
      </c>
      <c r="N1" s="132" t="s">
        <v>38</v>
      </c>
      <c r="O1" s="132" t="s">
        <v>38</v>
      </c>
      <c r="P1" s="132" t="s">
        <v>38</v>
      </c>
      <c r="Q1" s="132" t="s">
        <v>38</v>
      </c>
      <c r="R1" s="132" t="s">
        <v>38</v>
      </c>
      <c r="S1" s="132" t="s">
        <v>38</v>
      </c>
      <c r="T1" s="132" t="s">
        <v>39</v>
      </c>
      <c r="U1" s="132" t="s">
        <v>40</v>
      </c>
      <c r="V1" s="132" t="s">
        <v>41</v>
      </c>
      <c r="W1" s="132" t="s">
        <v>42</v>
      </c>
      <c r="X1" s="132" t="s">
        <v>43</v>
      </c>
      <c r="Y1" s="132" t="s">
        <v>44</v>
      </c>
      <c r="Z1" s="132" t="s">
        <v>38</v>
      </c>
      <c r="AA1" s="132" t="s">
        <v>38</v>
      </c>
      <c r="AB1" s="132" t="s">
        <v>38</v>
      </c>
      <c r="AC1" s="132" t="s">
        <v>38</v>
      </c>
      <c r="AD1" s="132" t="s">
        <v>38</v>
      </c>
      <c r="AE1" s="132" t="s">
        <v>38</v>
      </c>
      <c r="AF1" s="132" t="s">
        <v>38</v>
      </c>
      <c r="AG1" s="132" t="s">
        <v>38</v>
      </c>
      <c r="AH1" s="132" t="s">
        <v>38</v>
      </c>
      <c r="AI1" s="132" t="s">
        <v>38</v>
      </c>
      <c r="AJ1" s="132" t="s">
        <v>38</v>
      </c>
      <c r="AK1" s="132" t="s">
        <v>38</v>
      </c>
      <c r="AL1" s="132" t="s">
        <v>0</v>
      </c>
      <c r="AM1" s="132" t="s">
        <v>45</v>
      </c>
      <c r="AN1" s="132" t="s">
        <v>46</v>
      </c>
      <c r="AO1" s="132" t="s">
        <v>47</v>
      </c>
    </row>
    <row r="2" customFormat="false" ht="13.5" hidden="false" customHeight="false" outlineLevel="0" collapsed="false">
      <c r="A2" s="133" t="s">
        <v>48</v>
      </c>
      <c r="B2" s="133" t="s">
        <v>49</v>
      </c>
      <c r="C2" s="134" t="s">
        <v>50</v>
      </c>
      <c r="D2" s="133" t="s">
        <v>51</v>
      </c>
      <c r="E2" s="135" t="n">
        <v>42521</v>
      </c>
      <c r="F2" s="135" t="n">
        <v>42613</v>
      </c>
      <c r="G2" s="133" t="s">
        <v>52</v>
      </c>
      <c r="H2" s="133" t="s">
        <v>52</v>
      </c>
      <c r="I2" s="133" t="s">
        <v>52</v>
      </c>
      <c r="J2" s="133" t="s">
        <v>52</v>
      </c>
      <c r="K2" s="133" t="s">
        <v>52</v>
      </c>
      <c r="L2" s="133" t="s">
        <v>53</v>
      </c>
      <c r="M2" s="133" t="s">
        <v>54</v>
      </c>
      <c r="N2" s="133" t="s">
        <v>55</v>
      </c>
      <c r="O2" s="134"/>
      <c r="P2" s="134"/>
      <c r="Q2" s="134"/>
      <c r="R2" s="134"/>
      <c r="S2" s="134"/>
      <c r="T2" s="134" t="s">
        <v>56</v>
      </c>
      <c r="U2" s="134" t="s">
        <v>57</v>
      </c>
      <c r="V2" s="133" t="s">
        <v>58</v>
      </c>
      <c r="W2" s="134" t="s">
        <v>59</v>
      </c>
      <c r="X2" s="135" t="n">
        <v>42643</v>
      </c>
      <c r="Y2" s="133" t="s">
        <v>52</v>
      </c>
      <c r="Z2" s="133" t="s">
        <v>52</v>
      </c>
      <c r="AA2" s="133" t="s">
        <v>52</v>
      </c>
      <c r="AB2" s="133" t="s">
        <v>52</v>
      </c>
      <c r="AC2" s="133" t="s">
        <v>52</v>
      </c>
      <c r="AD2" s="133" t="s">
        <v>60</v>
      </c>
      <c r="AE2" s="133" t="s">
        <v>54</v>
      </c>
      <c r="AF2" s="133" t="s">
        <v>55</v>
      </c>
      <c r="AG2" s="134"/>
      <c r="AH2" s="134"/>
      <c r="AI2" s="134"/>
      <c r="AJ2" s="134"/>
      <c r="AK2" s="134"/>
      <c r="AL2" s="134" t="s">
        <v>61</v>
      </c>
      <c r="AM2" s="134" t="s">
        <v>59</v>
      </c>
      <c r="AN2" s="134"/>
      <c r="AO2" s="134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2.36"/>
    <col collapsed="false" customWidth="true" hidden="false" outlineLevel="0" max="4" min="3" style="0" width="11.87"/>
    <col collapsed="false" customWidth="true" hidden="false" outlineLevel="0" max="5" min="5" style="0" width="17.36"/>
    <col collapsed="false" customWidth="true" hidden="false" outlineLevel="0" max="7" min="6" style="0" width="9.75"/>
    <col collapsed="false" customWidth="true" hidden="false" outlineLevel="0" max="8" min="8" style="0" width="9.62"/>
    <col collapsed="false" customWidth="true" hidden="false" outlineLevel="0" max="9" min="9" style="0" width="23.99"/>
  </cols>
  <sheetData>
    <row r="1" customFormat="false" ht="13.5" hidden="false" customHeight="false" outlineLevel="0" collapsed="false">
      <c r="A1" s="132" t="s">
        <v>63</v>
      </c>
      <c r="B1" s="132" t="s">
        <v>64</v>
      </c>
      <c r="C1" s="132" t="s">
        <v>65</v>
      </c>
      <c r="D1" s="132" t="s">
        <v>66</v>
      </c>
      <c r="E1" s="132" t="s">
        <v>67</v>
      </c>
      <c r="F1" s="132" t="s">
        <v>68</v>
      </c>
      <c r="G1" s="132" t="s">
        <v>69</v>
      </c>
      <c r="H1" s="132" t="s">
        <v>70</v>
      </c>
      <c r="I1" s="132" t="s">
        <v>71</v>
      </c>
    </row>
    <row r="2" customFormat="false" ht="13.5" hidden="false" customHeight="false" outlineLevel="0" collapsed="false">
      <c r="A2" s="133" t="s">
        <v>72</v>
      </c>
      <c r="B2" s="133" t="s">
        <v>73</v>
      </c>
      <c r="C2" s="135" t="n">
        <v>42643</v>
      </c>
      <c r="D2" s="135" t="n">
        <v>42643</v>
      </c>
      <c r="E2" s="134" t="s">
        <v>74</v>
      </c>
      <c r="F2" s="133" t="s">
        <v>17</v>
      </c>
      <c r="G2" s="134" t="s">
        <v>59</v>
      </c>
      <c r="H2" s="134"/>
      <c r="I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1:17:14Z</dcterms:created>
  <dc:creator>清水 昌子</dc:creator>
  <dc:description/>
  <dc:language>en-US</dc:language>
  <cp:lastModifiedBy>情報政策課</cp:lastModifiedBy>
  <cp:lastPrinted>2016-03-23T06:11:32Z</cp:lastPrinted>
  <dcterms:modified xsi:type="dcterms:W3CDTF">2016-03-29T01:47:46Z</dcterms:modified>
  <cp:revision>0</cp:revision>
  <dc:subject/>
  <dc:title/>
</cp:coreProperties>
</file>